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3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9 месяцев 2023 года в сравнении с 9 месяцами 2022 года</t>
  </si>
  <si>
    <t xml:space="preserve">на 01.10.2023 года</t>
  </si>
  <si>
    <t xml:space="preserve">КФСР</t>
  </si>
  <si>
    <t xml:space="preserve">Наименование КФСР</t>
  </si>
  <si>
    <t xml:space="preserve">Исполнено за 9 месяцев 2022 года, тыс.рублей</t>
  </si>
  <si>
    <t xml:space="preserve">Исполнено за 9 месяцев 2023 года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5" xfId="21"/>
    <cellStyle name="xl46" xfId="22"/>
    <cellStyle name="xl89" xfId="23"/>
    <cellStyle name="xl93" xfId="24"/>
    <cellStyle name="xl95" xfId="25"/>
    <cellStyle name="xl96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3.71"/>
    <col collapsed="false" customWidth="true" hidden="false" outlineLevel="0" max="4" min="3" style="1" width="15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4"/>
      <c r="D4" s="4"/>
    </row>
    <row r="5" customFormat="false" ht="63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false" outlineLevel="0" collapsed="false">
      <c r="A6" s="7" t="s">
        <v>9</v>
      </c>
      <c r="B6" s="8" t="s">
        <v>10</v>
      </c>
      <c r="C6" s="9" t="n">
        <v>5447.14863</v>
      </c>
      <c r="D6" s="9" t="n">
        <v>7215.69163</v>
      </c>
      <c r="E6" s="10" t="n">
        <f aca="false">+D6/C6-100%</f>
        <v>0.324673167583459</v>
      </c>
    </row>
    <row r="7" customFormat="false" ht="63" hidden="false" customHeight="false" outlineLevel="0" collapsed="false">
      <c r="A7" s="7" t="s">
        <v>11</v>
      </c>
      <c r="B7" s="11" t="s">
        <v>12</v>
      </c>
      <c r="C7" s="9" t="n">
        <v>1589.0568</v>
      </c>
      <c r="D7" s="9" t="n">
        <v>248.3156</v>
      </c>
      <c r="E7" s="10" t="n">
        <f aca="false">+D7/C7-100%</f>
        <v>-0.843733968477401</v>
      </c>
    </row>
    <row r="8" customFormat="false" ht="63" hidden="false" customHeight="false" outlineLevel="0" collapsed="false">
      <c r="A8" s="7" t="s">
        <v>13</v>
      </c>
      <c r="B8" s="11" t="s">
        <v>14</v>
      </c>
      <c r="C8" s="9" t="n">
        <v>81136.9035</v>
      </c>
      <c r="D8" s="9" t="n">
        <v>99517.02627</v>
      </c>
      <c r="E8" s="10" t="n">
        <f aca="false">+D8/C8-100%</f>
        <v>0.226532218720918</v>
      </c>
    </row>
    <row r="9" customFormat="false" ht="47.25" hidden="false" customHeight="false" outlineLevel="0" collapsed="false">
      <c r="A9" s="7" t="s">
        <v>15</v>
      </c>
      <c r="B9" s="11" t="s">
        <v>16</v>
      </c>
      <c r="C9" s="9" t="n">
        <v>14626.14991</v>
      </c>
      <c r="D9" s="9" t="n">
        <v>17332.39165</v>
      </c>
      <c r="E9" s="10" t="n">
        <f aca="false">+D9/C9-100%</f>
        <v>0.185027622214491</v>
      </c>
    </row>
    <row r="10" customFormat="false" ht="15.75" hidden="false" customHeight="false" outlineLevel="0" collapsed="false">
      <c r="A10" s="7" t="s">
        <v>17</v>
      </c>
      <c r="B10" s="11" t="s">
        <v>18</v>
      </c>
      <c r="C10" s="9" t="n">
        <v>600</v>
      </c>
      <c r="D10" s="9" t="n">
        <v>0</v>
      </c>
      <c r="E10" s="10" t="n">
        <f aca="false">+D10/C10-100%</f>
        <v>-1</v>
      </c>
    </row>
    <row r="11" customFormat="false" ht="15.75" hidden="false" customHeight="false" outlineLevel="0" collapsed="false">
      <c r="A11" s="7" t="s">
        <v>19</v>
      </c>
      <c r="B11" s="11" t="s">
        <v>20</v>
      </c>
      <c r="C11" s="9" t="n">
        <v>82350.31137</v>
      </c>
      <c r="D11" s="9" t="n">
        <v>51517.74159</v>
      </c>
      <c r="E11" s="10" t="n">
        <f aca="false">+D11/C11-100%</f>
        <v>-0.374407446275088</v>
      </c>
    </row>
    <row r="12" customFormat="false" ht="15.75" hidden="false" customHeight="false" outlineLevel="0" collapsed="false">
      <c r="A12" s="7" t="s">
        <v>21</v>
      </c>
      <c r="B12" s="11" t="s">
        <v>22</v>
      </c>
      <c r="C12" s="9" t="n">
        <v>378.4311</v>
      </c>
      <c r="D12" s="9" t="n">
        <v>2966.81576</v>
      </c>
      <c r="E12" s="10" t="n">
        <f aca="false">+D12/C12-100%</f>
        <v>6.83977786180893</v>
      </c>
    </row>
    <row r="13" customFormat="false" ht="15.75" hidden="false" customHeight="false" outlineLevel="0" collapsed="false">
      <c r="A13" s="7" t="s">
        <v>23</v>
      </c>
      <c r="B13" s="11" t="s">
        <v>24</v>
      </c>
      <c r="C13" s="9" t="n">
        <v>0</v>
      </c>
      <c r="D13" s="9" t="n">
        <v>1143</v>
      </c>
      <c r="E13" s="10" t="n">
        <v>0</v>
      </c>
    </row>
    <row r="14" customFormat="false" ht="15.75" hidden="false" customHeight="false" outlineLevel="0" collapsed="false">
      <c r="A14" s="7" t="s">
        <v>25</v>
      </c>
      <c r="B14" s="11" t="s">
        <v>26</v>
      </c>
      <c r="C14" s="9" t="n">
        <v>2065.908</v>
      </c>
      <c r="D14" s="9" t="n">
        <v>1000</v>
      </c>
      <c r="E14" s="10" t="n">
        <f aca="false">+D14/C14-100%</f>
        <v>-0.515951339556263</v>
      </c>
    </row>
    <row r="15" customFormat="false" ht="15.75" hidden="false" customHeight="false" outlineLevel="0" collapsed="false">
      <c r="A15" s="7" t="s">
        <v>27</v>
      </c>
      <c r="B15" s="11" t="s">
        <v>28</v>
      </c>
      <c r="C15" s="9" t="n">
        <v>8420.96197</v>
      </c>
      <c r="D15" s="9" t="n">
        <v>9774.20984</v>
      </c>
      <c r="E15" s="10" t="n">
        <f aca="false">+D15/C15-100%</f>
        <v>0.160699914667825</v>
      </c>
    </row>
    <row r="16" customFormat="false" ht="15.75" hidden="false" customHeight="false" outlineLevel="0" collapsed="false">
      <c r="A16" s="7" t="s">
        <v>29</v>
      </c>
      <c r="B16" s="11" t="s">
        <v>30</v>
      </c>
      <c r="C16" s="9" t="n">
        <v>66946.18056</v>
      </c>
      <c r="D16" s="9" t="n">
        <v>24229.51584</v>
      </c>
      <c r="E16" s="10" t="n">
        <f aca="false">+D16/C16-100%</f>
        <v>-0.638074709605211</v>
      </c>
    </row>
    <row r="17" customFormat="false" ht="15.75" hidden="false" customHeight="false" outlineLevel="0" collapsed="false">
      <c r="A17" s="7" t="s">
        <v>31</v>
      </c>
      <c r="B17" s="11" t="s">
        <v>32</v>
      </c>
      <c r="C17" s="9" t="n">
        <v>406.7424</v>
      </c>
      <c r="D17" s="9" t="n">
        <v>406.7424</v>
      </c>
      <c r="E17" s="10" t="n">
        <f aca="false">+D17/C17-100%</f>
        <v>0</v>
      </c>
    </row>
    <row r="18" customFormat="false" ht="15.75" hidden="false" customHeight="true" outlineLevel="0" collapsed="false">
      <c r="A18" s="7" t="s">
        <v>33</v>
      </c>
      <c r="B18" s="11" t="s">
        <v>34</v>
      </c>
      <c r="C18" s="9" t="n">
        <v>2537.156</v>
      </c>
      <c r="D18" s="9" t="n">
        <v>2266.10005</v>
      </c>
      <c r="E18" s="10" t="n">
        <f aca="false">+D18/C18-100%</f>
        <v>-0.106834562005647</v>
      </c>
    </row>
    <row r="19" customFormat="false" ht="15.75" hidden="false" customHeight="false" outlineLevel="0" collapsed="false">
      <c r="A19" s="7" t="s">
        <v>35</v>
      </c>
      <c r="B19" s="11" t="s">
        <v>36</v>
      </c>
      <c r="C19" s="9" t="n">
        <v>0</v>
      </c>
      <c r="D19" s="9" t="n">
        <v>26.81699</v>
      </c>
      <c r="E19" s="10" t="n">
        <v>0</v>
      </c>
    </row>
    <row r="20" customFormat="false" ht="15.75" hidden="false" customHeight="false" outlineLevel="0" collapsed="false">
      <c r="A20" s="7" t="s">
        <v>37</v>
      </c>
      <c r="B20" s="11" t="s">
        <v>38</v>
      </c>
      <c r="C20" s="9" t="n">
        <v>42614.55486</v>
      </c>
      <c r="D20" s="9" t="n">
        <v>51461.64577</v>
      </c>
      <c r="E20" s="10" t="n">
        <f aca="false">+D20/C20-100%</f>
        <v>0.20760725857785</v>
      </c>
    </row>
    <row r="21" customFormat="false" ht="31.5" hidden="false" customHeight="false" outlineLevel="0" collapsed="false">
      <c r="A21" s="7" t="s">
        <v>39</v>
      </c>
      <c r="B21" s="11" t="s">
        <v>40</v>
      </c>
      <c r="C21" s="9" t="n">
        <v>14758.71317</v>
      </c>
      <c r="D21" s="9" t="n">
        <v>17112.98657</v>
      </c>
      <c r="E21" s="10" t="n">
        <f aca="false">+D21/C21-100%</f>
        <v>0.159517525198981</v>
      </c>
    </row>
    <row r="22" customFormat="false" ht="15.75" hidden="false" customHeight="false" outlineLevel="0" collapsed="false">
      <c r="A22" s="7" t="s">
        <v>41</v>
      </c>
      <c r="B22" s="11" t="s">
        <v>42</v>
      </c>
      <c r="C22" s="9" t="n">
        <v>243898.91929</v>
      </c>
      <c r="D22" s="9" t="n">
        <v>237258.86811</v>
      </c>
      <c r="E22" s="10" t="n">
        <f aca="false">+D22/C22-100%</f>
        <v>-0.0272246027138187</v>
      </c>
    </row>
    <row r="23" customFormat="false" ht="15.75" hidden="false" customHeight="false" outlineLevel="0" collapsed="false">
      <c r="A23" s="7" t="s">
        <v>43</v>
      </c>
      <c r="B23" s="11" t="s">
        <v>44</v>
      </c>
      <c r="C23" s="9" t="n">
        <v>401315.06089</v>
      </c>
      <c r="D23" s="9" t="n">
        <v>426708.67043</v>
      </c>
      <c r="E23" s="10" t="n">
        <f aca="false">+D23/C23-100%</f>
        <v>0.0632759943862671</v>
      </c>
    </row>
    <row r="24" customFormat="false" ht="15.75" hidden="false" customHeight="false" outlineLevel="0" collapsed="false">
      <c r="A24" s="7" t="s">
        <v>45</v>
      </c>
      <c r="B24" s="11" t="s">
        <v>46</v>
      </c>
      <c r="C24" s="9" t="n">
        <v>54720.7397</v>
      </c>
      <c r="D24" s="9" t="n">
        <v>59887.24014</v>
      </c>
      <c r="E24" s="10" t="n">
        <f aca="false">+D24/C24-100%</f>
        <v>0.09441576390094</v>
      </c>
    </row>
    <row r="25" customFormat="false" ht="15.75" hidden="false" customHeight="false" outlineLevel="0" collapsed="false">
      <c r="A25" s="7" t="s">
        <v>47</v>
      </c>
      <c r="B25" s="11" t="s">
        <v>48</v>
      </c>
      <c r="C25" s="9" t="n">
        <v>3361.49907</v>
      </c>
      <c r="D25" s="9" t="n">
        <v>9.4414</v>
      </c>
      <c r="E25" s="10" t="n">
        <f aca="false">+D25/C25-100%</f>
        <v>-0.997191312624698</v>
      </c>
    </row>
    <row r="26" customFormat="false" ht="15.75" hidden="false" customHeight="false" outlineLevel="0" collapsed="false">
      <c r="A26" s="7" t="s">
        <v>49</v>
      </c>
      <c r="B26" s="11" t="s">
        <v>50</v>
      </c>
      <c r="C26" s="9" t="n">
        <v>73666.9072</v>
      </c>
      <c r="D26" s="9" t="n">
        <v>85042.34865</v>
      </c>
      <c r="E26" s="10" t="n">
        <f aca="false">+D26/C26-100%</f>
        <v>0.154417253043033</v>
      </c>
    </row>
    <row r="27" customFormat="false" ht="15.75" hidden="false" customHeight="false" outlineLevel="0" collapsed="false">
      <c r="A27" s="7" t="s">
        <v>51</v>
      </c>
      <c r="B27" s="11" t="s">
        <v>52</v>
      </c>
      <c r="C27" s="9" t="n">
        <v>107692.35878</v>
      </c>
      <c r="D27" s="9" t="n">
        <v>121344.81045</v>
      </c>
      <c r="E27" s="10" t="n">
        <f aca="false">+D27/C27-100%</f>
        <v>0.126772705367983</v>
      </c>
    </row>
    <row r="28" customFormat="false" ht="15.75" hidden="false" customHeight="true" outlineLevel="0" collapsed="false">
      <c r="A28" s="7" t="s">
        <v>53</v>
      </c>
      <c r="B28" s="11" t="s">
        <v>54</v>
      </c>
      <c r="C28" s="9" t="n">
        <v>5874.35002</v>
      </c>
      <c r="D28" s="9" t="n">
        <v>7088.33291</v>
      </c>
      <c r="E28" s="10" t="n">
        <f aca="false">+D28/C28-100%</f>
        <v>0.206658249145324</v>
      </c>
    </row>
    <row r="29" customFormat="false" ht="15.75" hidden="false" customHeight="false" outlineLevel="0" collapsed="false">
      <c r="A29" s="7" t="s">
        <v>55</v>
      </c>
      <c r="B29" s="11" t="s">
        <v>56</v>
      </c>
      <c r="C29" s="9" t="n">
        <v>6207.67772</v>
      </c>
      <c r="D29" s="9" t="n">
        <v>6924.13356</v>
      </c>
      <c r="E29" s="10" t="n">
        <f aca="false">+D29/C29-100%</f>
        <v>0.115414470969024</v>
      </c>
    </row>
    <row r="30" customFormat="false" ht="15.75" hidden="false" customHeight="false" outlineLevel="0" collapsed="false">
      <c r="A30" s="7" t="s">
        <v>57</v>
      </c>
      <c r="B30" s="11" t="s">
        <v>58</v>
      </c>
      <c r="C30" s="9" t="n">
        <v>1193.762</v>
      </c>
      <c r="D30" s="9" t="n">
        <v>1082.76</v>
      </c>
      <c r="E30" s="10" t="n">
        <f aca="false">+D30/C30-100%</f>
        <v>-0.0929850338677224</v>
      </c>
    </row>
    <row r="31" customFormat="false" ht="15.75" hidden="false" customHeight="false" outlineLevel="0" collapsed="false">
      <c r="A31" s="7" t="s">
        <v>59</v>
      </c>
      <c r="B31" s="11" t="s">
        <v>60</v>
      </c>
      <c r="C31" s="9" t="n">
        <v>6100</v>
      </c>
      <c r="D31" s="9" t="n">
        <v>6570</v>
      </c>
      <c r="E31" s="10" t="n">
        <f aca="false">+D31/C31-100%</f>
        <v>0.0770491803278688</v>
      </c>
    </row>
    <row r="32" customFormat="false" ht="15.75" hidden="false" customHeight="false" outlineLevel="0" collapsed="false">
      <c r="A32" s="7" t="s">
        <v>61</v>
      </c>
      <c r="B32" s="11" t="s">
        <v>62</v>
      </c>
      <c r="C32" s="9" t="n">
        <v>82732.84693</v>
      </c>
      <c r="D32" s="9" t="n">
        <v>98342.42459</v>
      </c>
      <c r="E32" s="10" t="n">
        <f aca="false">+D32/C32-100%</f>
        <v>0.18867448950726</v>
      </c>
    </row>
    <row r="33" customFormat="false" ht="15.75" hidden="false" customHeight="false" outlineLevel="0" collapsed="false">
      <c r="A33" s="7" t="s">
        <v>63</v>
      </c>
      <c r="B33" s="11" t="s">
        <v>64</v>
      </c>
      <c r="C33" s="9" t="n">
        <v>0</v>
      </c>
      <c r="D33" s="9" t="n">
        <v>186.73469</v>
      </c>
      <c r="E33" s="10" t="n">
        <v>0</v>
      </c>
    </row>
    <row r="34" customFormat="false" ht="31.5" hidden="false" customHeight="false" outlineLevel="0" collapsed="false">
      <c r="A34" s="7" t="s">
        <v>65</v>
      </c>
      <c r="B34" s="11" t="s">
        <v>66</v>
      </c>
      <c r="C34" s="9" t="n">
        <v>5203.08924</v>
      </c>
      <c r="D34" s="9" t="n">
        <v>5978.52333</v>
      </c>
      <c r="E34" s="10" t="n">
        <f aca="false">+D34/C34-100%</f>
        <v>0.149033401933348</v>
      </c>
    </row>
    <row r="35" customFormat="false" ht="15.75" hidden="false" customHeight="false" outlineLevel="0" collapsed="false">
      <c r="A35" s="7" t="s">
        <v>67</v>
      </c>
      <c r="B35" s="11" t="s">
        <v>68</v>
      </c>
      <c r="C35" s="9" t="n">
        <v>7339.39788</v>
      </c>
      <c r="D35" s="9" t="n">
        <v>8044.16798</v>
      </c>
      <c r="E35" s="10" t="n">
        <f aca="false">+D35/C35-100%</f>
        <v>0.0960256020348089</v>
      </c>
    </row>
    <row r="36" customFormat="false" ht="31.5" hidden="false" customHeight="false" outlineLevel="0" collapsed="false">
      <c r="A36" s="7" t="s">
        <v>69</v>
      </c>
      <c r="B36" s="11" t="s">
        <v>70</v>
      </c>
      <c r="C36" s="9" t="n">
        <v>1303.19303</v>
      </c>
      <c r="D36" s="9" t="n">
        <v>0.12175</v>
      </c>
      <c r="E36" s="10" t="n">
        <f aca="false">+D36/C36-100%</f>
        <v>-0.999906575620651</v>
      </c>
    </row>
    <row r="37" customFormat="false" ht="15.75" hidden="false" customHeight="false" outlineLevel="0" collapsed="false">
      <c r="A37" s="12" t="s">
        <v>71</v>
      </c>
      <c r="B37" s="13"/>
      <c r="C37" s="14" t="n">
        <f aca="false">SUM(C6:C36)</f>
        <v>1324488.02002</v>
      </c>
      <c r="D37" s="14" t="n">
        <f aca="false">SUM(D6:D36)</f>
        <v>1350687.57795</v>
      </c>
      <c r="E37" s="15" t="n">
        <f aca="false">+D37/C37-100%</f>
        <v>0.019780894605301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16-07-28T12:11:40Z</cp:lastPrinted>
  <dcterms:modified xsi:type="dcterms:W3CDTF">2023-10-10T08:36:44Z</dcterms:modified>
  <cp:revision>0</cp:revision>
  <dc:subject/>
  <dc:title/>
</cp:coreProperties>
</file>